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1:$2</definedName>
    <definedName function="false" hidden="false" localSheetId="0" name="Excel_BuiltIn__FilterDatabase" vbProcedure="false">成绩!$A$2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3">
  <si>
    <r>
      <rPr>
        <b val="true"/>
        <sz val="16"/>
        <rFont val="Noto Sans"/>
        <family val="2"/>
      </rPr>
      <t xml:space="preserve">凉州区公安局公开招聘</t>
    </r>
    <r>
      <rPr>
        <b val="true"/>
        <sz val="16"/>
        <rFont val="宋体"/>
        <family val="0"/>
        <charset val="134"/>
      </rPr>
      <t xml:space="preserve">110</t>
    </r>
    <r>
      <rPr>
        <b val="true"/>
        <sz val="16"/>
        <rFont val="Noto Sans"/>
        <family val="2"/>
      </rPr>
      <t xml:space="preserve">接警员成绩汇总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最终成绩</t>
  </si>
  <si>
    <t xml:space="preserve">排名</t>
  </si>
  <si>
    <t xml:space="preserve">杨梦薇</t>
  </si>
  <si>
    <t xml:space="preserve">女</t>
  </si>
  <si>
    <t xml:space="preserve">王玉楠</t>
  </si>
  <si>
    <t xml:space="preserve">董雪娇</t>
  </si>
  <si>
    <t xml:space="preserve">脱玉珍</t>
  </si>
  <si>
    <t xml:space="preserve">赵钰</t>
  </si>
  <si>
    <t xml:space="preserve">男</t>
  </si>
  <si>
    <t xml:space="preserve">孟玲</t>
  </si>
  <si>
    <t xml:space="preserve">杨柳</t>
  </si>
  <si>
    <t xml:space="preserve">钱雯雯</t>
  </si>
  <si>
    <t xml:space="preserve">蔡崟</t>
  </si>
  <si>
    <t xml:space="preserve">王晓童</t>
  </si>
  <si>
    <t xml:space="preserve">常峰川</t>
  </si>
  <si>
    <t xml:space="preserve">李海娟</t>
  </si>
  <si>
    <t xml:space="preserve">赵丽娟</t>
  </si>
  <si>
    <t xml:space="preserve">李莉</t>
  </si>
  <si>
    <t xml:space="preserve">鲁丽文</t>
  </si>
  <si>
    <t xml:space="preserve">杜丽蓉</t>
  </si>
  <si>
    <t xml:space="preserve">刘霞</t>
  </si>
  <si>
    <t xml:space="preserve">李晓玲</t>
  </si>
  <si>
    <t xml:space="preserve">张文敏</t>
  </si>
  <si>
    <t xml:space="preserve">来俊</t>
  </si>
  <si>
    <t xml:space="preserve">张笑</t>
  </si>
  <si>
    <t xml:space="preserve">许蓉</t>
  </si>
  <si>
    <t xml:space="preserve">李颖</t>
  </si>
  <si>
    <t xml:space="preserve">李琦</t>
  </si>
  <si>
    <t xml:space="preserve">陈梅</t>
  </si>
  <si>
    <t xml:space="preserve">徐静</t>
  </si>
  <si>
    <t xml:space="preserve">刘菊花</t>
  </si>
  <si>
    <t xml:space="preserve">张晓宏</t>
  </si>
  <si>
    <t xml:space="preserve">殷飞燕</t>
  </si>
  <si>
    <t xml:space="preserve">黄庚辰</t>
  </si>
  <si>
    <t xml:space="preserve">李佳</t>
  </si>
  <si>
    <t xml:space="preserve">王娇娇</t>
  </si>
  <si>
    <t xml:space="preserve">达海芸</t>
  </si>
  <si>
    <t xml:space="preserve">王鹏举</t>
  </si>
  <si>
    <t xml:space="preserve">吴建文</t>
  </si>
  <si>
    <t xml:space="preserve">董燕荣</t>
  </si>
  <si>
    <t xml:space="preserve">黄丽兴</t>
  </si>
  <si>
    <t xml:space="preserve">刘雪梅</t>
  </si>
  <si>
    <t xml:space="preserve">郭冬梅</t>
  </si>
  <si>
    <t xml:space="preserve">张磊</t>
  </si>
  <si>
    <t xml:space="preserve">刘晓刚</t>
  </si>
  <si>
    <t xml:space="preserve">赵鹏德</t>
  </si>
  <si>
    <t xml:space="preserve">方志云</t>
  </si>
  <si>
    <t xml:space="preserve">张霞</t>
  </si>
  <si>
    <t xml:space="preserve">王晓君</t>
  </si>
  <si>
    <t xml:space="preserve">冯金凤</t>
  </si>
  <si>
    <t xml:space="preserve">赵金存</t>
  </si>
  <si>
    <t xml:space="preserve">丁国程</t>
  </si>
  <si>
    <t xml:space="preserve">杨招弟</t>
  </si>
  <si>
    <t xml:space="preserve">石霖</t>
  </si>
  <si>
    <t xml:space="preserve">钟凤</t>
  </si>
  <si>
    <t xml:space="preserve">安雪萍</t>
  </si>
  <si>
    <t xml:space="preserve">靳亚伟</t>
  </si>
  <si>
    <t xml:space="preserve">蔡万开</t>
  </si>
  <si>
    <t xml:space="preserve">符斌</t>
  </si>
  <si>
    <t xml:space="preserve">石玉秀</t>
  </si>
  <si>
    <t xml:space="preserve">张腊梅</t>
  </si>
  <si>
    <t xml:space="preserve">王开军</t>
  </si>
  <si>
    <t xml:space="preserve">张瑜蓉</t>
  </si>
  <si>
    <t xml:space="preserve">徐艳芳</t>
  </si>
  <si>
    <t xml:space="preserve">吕璐</t>
  </si>
  <si>
    <t xml:space="preserve">马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62"/>
    <col collapsed="false" customWidth="true" hidden="false" outlineLevel="0" max="3" min="3" style="1" width="4.24"/>
    <col collapsed="false" customWidth="true" hidden="false" outlineLevel="0" max="4" min="4" style="2" width="14.62"/>
    <col collapsed="false" customWidth="true" hidden="false" outlineLevel="0" max="6" min="5" style="1" width="9.12"/>
    <col collapsed="false" customWidth="true" hidden="false" outlineLevel="0" max="7" min="7" style="1" width="9.2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</row>
    <row r="3" customFormat="false" ht="24.75" hidden="false" customHeight="true" outlineLevel="0" collapsed="false">
      <c r="A3" s="7" t="n">
        <v>1</v>
      </c>
      <c r="B3" s="8" t="s">
        <v>9</v>
      </c>
      <c r="C3" s="8" t="s">
        <v>10</v>
      </c>
      <c r="D3" s="9" t="n">
        <v>201612250706</v>
      </c>
      <c r="E3" s="10" t="n">
        <v>73</v>
      </c>
      <c r="F3" s="10" t="n">
        <v>80.8</v>
      </c>
      <c r="G3" s="10" t="n">
        <f aca="false">E3*0.6+F3*0.4</f>
        <v>76.12</v>
      </c>
      <c r="H3" s="11" t="n">
        <v>1</v>
      </c>
    </row>
    <row r="4" customFormat="false" ht="24.75" hidden="false" customHeight="true" outlineLevel="0" collapsed="false">
      <c r="A4" s="7" t="n">
        <v>2</v>
      </c>
      <c r="B4" s="8" t="s">
        <v>11</v>
      </c>
      <c r="C4" s="8" t="s">
        <v>10</v>
      </c>
      <c r="D4" s="9" t="n">
        <v>201612250110</v>
      </c>
      <c r="E4" s="10" t="n">
        <v>63</v>
      </c>
      <c r="F4" s="10" t="n">
        <v>81.2</v>
      </c>
      <c r="G4" s="10" t="n">
        <f aca="false">E4*0.6+F4*0.4</f>
        <v>70.28</v>
      </c>
      <c r="H4" s="11" t="n">
        <v>2</v>
      </c>
    </row>
    <row r="5" customFormat="false" ht="24.75" hidden="false" customHeight="true" outlineLevel="0" collapsed="false">
      <c r="A5" s="7" t="n">
        <v>3</v>
      </c>
      <c r="B5" s="8" t="s">
        <v>12</v>
      </c>
      <c r="C5" s="8" t="s">
        <v>10</v>
      </c>
      <c r="D5" s="9" t="n">
        <v>201612250205</v>
      </c>
      <c r="E5" s="10" t="n">
        <v>62</v>
      </c>
      <c r="F5" s="10" t="n">
        <v>82.4</v>
      </c>
      <c r="G5" s="10" t="n">
        <f aca="false">E5*0.6+F5*0.4</f>
        <v>70.16</v>
      </c>
      <c r="H5" s="11" t="n">
        <v>3</v>
      </c>
    </row>
    <row r="6" customFormat="false" ht="24.75" hidden="false" customHeight="true" outlineLevel="0" collapsed="false">
      <c r="A6" s="7" t="n">
        <v>4</v>
      </c>
      <c r="B6" s="8" t="s">
        <v>13</v>
      </c>
      <c r="C6" s="8" t="s">
        <v>10</v>
      </c>
      <c r="D6" s="9" t="n">
        <v>201612251316</v>
      </c>
      <c r="E6" s="10" t="n">
        <v>63</v>
      </c>
      <c r="F6" s="10" t="n">
        <v>79.6</v>
      </c>
      <c r="G6" s="10" t="n">
        <f aca="false">E6*0.6+F6*0.4</f>
        <v>69.64</v>
      </c>
      <c r="H6" s="11" t="n">
        <v>4</v>
      </c>
    </row>
    <row r="7" customFormat="false" ht="24.75" hidden="false" customHeight="true" outlineLevel="0" collapsed="false">
      <c r="A7" s="7" t="n">
        <v>5</v>
      </c>
      <c r="B7" s="8" t="s">
        <v>14</v>
      </c>
      <c r="C7" s="8" t="s">
        <v>15</v>
      </c>
      <c r="D7" s="9" t="n">
        <v>201612250725</v>
      </c>
      <c r="E7" s="10" t="n">
        <v>58</v>
      </c>
      <c r="F7" s="10" t="n">
        <v>86.4</v>
      </c>
      <c r="G7" s="10" t="n">
        <f aca="false">E7*0.6+F7*0.4</f>
        <v>69.36</v>
      </c>
      <c r="H7" s="11" t="n">
        <v>5</v>
      </c>
    </row>
    <row r="8" customFormat="false" ht="24.75" hidden="false" customHeight="true" outlineLevel="0" collapsed="false">
      <c r="A8" s="7" t="n">
        <v>6</v>
      </c>
      <c r="B8" s="8" t="s">
        <v>16</v>
      </c>
      <c r="C8" s="8" t="s">
        <v>10</v>
      </c>
      <c r="D8" s="9" t="n">
        <v>201612250323</v>
      </c>
      <c r="E8" s="10" t="n">
        <v>60</v>
      </c>
      <c r="F8" s="10" t="n">
        <v>82.8</v>
      </c>
      <c r="G8" s="10" t="n">
        <f aca="false">E8*0.6+F8*0.4</f>
        <v>69.12</v>
      </c>
      <c r="H8" s="11" t="n">
        <v>6</v>
      </c>
    </row>
    <row r="9" customFormat="false" ht="24.75" hidden="false" customHeight="true" outlineLevel="0" collapsed="false">
      <c r="A9" s="7" t="n">
        <v>7</v>
      </c>
      <c r="B9" s="8" t="s">
        <v>17</v>
      </c>
      <c r="C9" s="8" t="s">
        <v>10</v>
      </c>
      <c r="D9" s="9" t="n">
        <v>201612251934</v>
      </c>
      <c r="E9" s="10" t="n">
        <v>59</v>
      </c>
      <c r="F9" s="10" t="n">
        <v>83</v>
      </c>
      <c r="G9" s="10" t="n">
        <f aca="false">E9*0.6+F9*0.4</f>
        <v>68.6</v>
      </c>
      <c r="H9" s="11" t="n">
        <v>7</v>
      </c>
    </row>
    <row r="10" customFormat="false" ht="24.75" hidden="false" customHeight="true" outlineLevel="0" collapsed="false">
      <c r="A10" s="7" t="n">
        <v>8</v>
      </c>
      <c r="B10" s="8" t="s">
        <v>18</v>
      </c>
      <c r="C10" s="8" t="s">
        <v>10</v>
      </c>
      <c r="D10" s="9" t="n">
        <v>201612251912</v>
      </c>
      <c r="E10" s="10" t="n">
        <v>59</v>
      </c>
      <c r="F10" s="10" t="n">
        <v>82.6</v>
      </c>
      <c r="G10" s="10" t="n">
        <f aca="false">E10*0.6+F10*0.4</f>
        <v>68.44</v>
      </c>
      <c r="H10" s="11" t="n">
        <v>8</v>
      </c>
    </row>
    <row r="11" customFormat="false" ht="24.75" hidden="false" customHeight="true" outlineLevel="0" collapsed="false">
      <c r="A11" s="7" t="n">
        <v>9</v>
      </c>
      <c r="B11" s="8" t="s">
        <v>19</v>
      </c>
      <c r="C11" s="8" t="s">
        <v>15</v>
      </c>
      <c r="D11" s="9" t="n">
        <v>201612251921</v>
      </c>
      <c r="E11" s="10" t="n">
        <v>58</v>
      </c>
      <c r="F11" s="10" t="n">
        <v>81.4</v>
      </c>
      <c r="G11" s="10" t="n">
        <f aca="false">E11*0.6+F11*0.4</f>
        <v>67.36</v>
      </c>
      <c r="H11" s="11" t="n">
        <v>9</v>
      </c>
    </row>
    <row r="12" customFormat="false" ht="24.75" hidden="false" customHeight="true" outlineLevel="0" collapsed="false">
      <c r="A12" s="7" t="n">
        <v>10</v>
      </c>
      <c r="B12" s="8" t="s">
        <v>20</v>
      </c>
      <c r="C12" s="8" t="s">
        <v>15</v>
      </c>
      <c r="D12" s="9" t="n">
        <v>201612250310</v>
      </c>
      <c r="E12" s="10" t="n">
        <v>61</v>
      </c>
      <c r="F12" s="10" t="n">
        <v>76.6</v>
      </c>
      <c r="G12" s="10" t="n">
        <f aca="false">E12*0.6+F12*0.4</f>
        <v>67.24</v>
      </c>
      <c r="H12" s="11" t="n">
        <v>10</v>
      </c>
    </row>
    <row r="13" customFormat="false" ht="24.75" hidden="false" customHeight="true" outlineLevel="0" collapsed="false">
      <c r="A13" s="7" t="n">
        <v>11</v>
      </c>
      <c r="B13" s="8" t="s">
        <v>21</v>
      </c>
      <c r="C13" s="8" t="s">
        <v>15</v>
      </c>
      <c r="D13" s="9" t="n">
        <v>201612250726</v>
      </c>
      <c r="E13" s="10" t="n">
        <v>60</v>
      </c>
      <c r="F13" s="10" t="n">
        <v>78</v>
      </c>
      <c r="G13" s="10" t="n">
        <f aca="false">E13*0.6+F13*0.4</f>
        <v>67.2</v>
      </c>
      <c r="H13" s="11" t="n">
        <v>11</v>
      </c>
    </row>
    <row r="14" customFormat="false" ht="24.75" hidden="false" customHeight="true" outlineLevel="0" collapsed="false">
      <c r="A14" s="7" t="n">
        <v>12</v>
      </c>
      <c r="B14" s="8" t="s">
        <v>22</v>
      </c>
      <c r="C14" s="8" t="s">
        <v>10</v>
      </c>
      <c r="D14" s="9" t="n">
        <v>201612250707</v>
      </c>
      <c r="E14" s="10" t="n">
        <v>56</v>
      </c>
      <c r="F14" s="10" t="n">
        <v>84</v>
      </c>
      <c r="G14" s="10" t="n">
        <f aca="false">E14*0.6+F14*0.4</f>
        <v>67.2</v>
      </c>
      <c r="H14" s="11" t="n">
        <v>11</v>
      </c>
    </row>
    <row r="15" customFormat="false" ht="24.75" hidden="false" customHeight="true" outlineLevel="0" collapsed="false">
      <c r="A15" s="7" t="n">
        <v>13</v>
      </c>
      <c r="B15" s="8" t="s">
        <v>23</v>
      </c>
      <c r="C15" s="8" t="s">
        <v>10</v>
      </c>
      <c r="D15" s="9" t="n">
        <v>201612250616</v>
      </c>
      <c r="E15" s="10" t="n">
        <v>55</v>
      </c>
      <c r="F15" s="10" t="n">
        <v>85</v>
      </c>
      <c r="G15" s="10" t="n">
        <f aca="false">E15*0.6+F15*0.4</f>
        <v>67</v>
      </c>
      <c r="H15" s="11" t="n">
        <v>12</v>
      </c>
    </row>
    <row r="16" customFormat="false" ht="24.75" hidden="false" customHeight="true" outlineLevel="0" collapsed="false">
      <c r="A16" s="7" t="n">
        <v>14</v>
      </c>
      <c r="B16" s="8" t="s">
        <v>24</v>
      </c>
      <c r="C16" s="8" t="s">
        <v>10</v>
      </c>
      <c r="D16" s="9" t="n">
        <v>201612250433</v>
      </c>
      <c r="E16" s="10" t="n">
        <v>61</v>
      </c>
      <c r="F16" s="10" t="n">
        <v>75.8</v>
      </c>
      <c r="G16" s="10" t="n">
        <f aca="false">E16*0.6+F16*0.4</f>
        <v>66.92</v>
      </c>
      <c r="H16" s="11" t="n">
        <v>13</v>
      </c>
    </row>
    <row r="17" customFormat="false" ht="24.75" hidden="false" customHeight="true" outlineLevel="0" collapsed="false">
      <c r="A17" s="7" t="n">
        <v>15</v>
      </c>
      <c r="B17" s="8" t="s">
        <v>25</v>
      </c>
      <c r="C17" s="8" t="s">
        <v>10</v>
      </c>
      <c r="D17" s="9" t="n">
        <v>201612251314</v>
      </c>
      <c r="E17" s="10" t="n">
        <v>56</v>
      </c>
      <c r="F17" s="10" t="n">
        <v>83.2</v>
      </c>
      <c r="G17" s="10" t="n">
        <f aca="false">E17*0.6+F17*0.4</f>
        <v>66.88</v>
      </c>
      <c r="H17" s="11" t="n">
        <v>14</v>
      </c>
    </row>
    <row r="18" customFormat="false" ht="24.75" hidden="false" customHeight="true" outlineLevel="0" collapsed="false">
      <c r="A18" s="7" t="n">
        <v>16</v>
      </c>
      <c r="B18" s="8" t="s">
        <v>26</v>
      </c>
      <c r="C18" s="8" t="s">
        <v>10</v>
      </c>
      <c r="D18" s="9" t="n">
        <v>201612251006</v>
      </c>
      <c r="E18" s="10" t="n">
        <v>57</v>
      </c>
      <c r="F18" s="10" t="n">
        <v>81.4</v>
      </c>
      <c r="G18" s="10" t="n">
        <f aca="false">E18*0.6+F18*0.4</f>
        <v>66.76</v>
      </c>
      <c r="H18" s="11" t="n">
        <v>15</v>
      </c>
    </row>
    <row r="19" customFormat="false" ht="24.75" hidden="false" customHeight="true" outlineLevel="0" collapsed="false">
      <c r="A19" s="7" t="n">
        <v>17</v>
      </c>
      <c r="B19" s="8" t="s">
        <v>27</v>
      </c>
      <c r="C19" s="8" t="s">
        <v>10</v>
      </c>
      <c r="D19" s="9" t="n">
        <v>201612251514</v>
      </c>
      <c r="E19" s="10" t="n">
        <v>59</v>
      </c>
      <c r="F19" s="10" t="n">
        <v>78</v>
      </c>
      <c r="G19" s="10" t="n">
        <f aca="false">E19*0.6+F19*0.4</f>
        <v>66.6</v>
      </c>
      <c r="H19" s="11" t="n">
        <v>16</v>
      </c>
    </row>
    <row r="20" customFormat="false" ht="24.75" hidden="false" customHeight="true" outlineLevel="0" collapsed="false">
      <c r="A20" s="7" t="n">
        <v>18</v>
      </c>
      <c r="B20" s="8" t="s">
        <v>28</v>
      </c>
      <c r="C20" s="8" t="s">
        <v>10</v>
      </c>
      <c r="D20" s="9" t="n">
        <v>201612250928</v>
      </c>
      <c r="E20" s="10" t="n">
        <v>55</v>
      </c>
      <c r="F20" s="10" t="n">
        <v>84</v>
      </c>
      <c r="G20" s="10" t="n">
        <f aca="false">E20*0.6+F20*0.4</f>
        <v>66.6</v>
      </c>
      <c r="H20" s="11" t="n">
        <v>16</v>
      </c>
    </row>
    <row r="21" customFormat="false" ht="24.75" hidden="false" customHeight="true" outlineLevel="0" collapsed="false">
      <c r="A21" s="7" t="n">
        <v>19</v>
      </c>
      <c r="B21" s="8" t="s">
        <v>29</v>
      </c>
      <c r="C21" s="8" t="s">
        <v>10</v>
      </c>
      <c r="D21" s="9" t="n">
        <v>201612251301</v>
      </c>
      <c r="E21" s="10" t="n">
        <v>55</v>
      </c>
      <c r="F21" s="10" t="n">
        <v>83.4</v>
      </c>
      <c r="G21" s="10" t="n">
        <f aca="false">E21*0.6+F21*0.4</f>
        <v>66.36</v>
      </c>
      <c r="H21" s="11" t="n">
        <v>17</v>
      </c>
    </row>
    <row r="22" customFormat="false" ht="24.75" hidden="false" customHeight="true" outlineLevel="0" collapsed="false">
      <c r="A22" s="7" t="n">
        <v>20</v>
      </c>
      <c r="B22" s="8" t="s">
        <v>30</v>
      </c>
      <c r="C22" s="8" t="s">
        <v>15</v>
      </c>
      <c r="D22" s="9" t="n">
        <v>201612250227</v>
      </c>
      <c r="E22" s="10" t="n">
        <v>58</v>
      </c>
      <c r="F22" s="10" t="n">
        <v>78.8</v>
      </c>
      <c r="G22" s="10" t="n">
        <f aca="false">E22*0.6+F22*0.4</f>
        <v>66.32</v>
      </c>
      <c r="H22" s="11" t="n">
        <v>18</v>
      </c>
    </row>
    <row r="23" customFormat="false" ht="24.75" hidden="false" customHeight="true" outlineLevel="0" collapsed="false">
      <c r="A23" s="7" t="n">
        <v>21</v>
      </c>
      <c r="B23" s="8" t="s">
        <v>31</v>
      </c>
      <c r="C23" s="8" t="s">
        <v>10</v>
      </c>
      <c r="D23" s="9" t="n">
        <v>201612250920</v>
      </c>
      <c r="E23" s="10" t="n">
        <v>56</v>
      </c>
      <c r="F23" s="10" t="n">
        <v>81.8</v>
      </c>
      <c r="G23" s="10" t="n">
        <f aca="false">E23*0.6+F23*0.4</f>
        <v>66.32</v>
      </c>
      <c r="H23" s="11" t="n">
        <v>18</v>
      </c>
    </row>
    <row r="24" customFormat="false" ht="24.75" hidden="false" customHeight="true" outlineLevel="0" collapsed="false">
      <c r="A24" s="7" t="n">
        <v>22</v>
      </c>
      <c r="B24" s="8" t="s">
        <v>32</v>
      </c>
      <c r="C24" s="8" t="s">
        <v>10</v>
      </c>
      <c r="D24" s="9" t="n">
        <v>201612251212</v>
      </c>
      <c r="E24" s="10" t="n">
        <v>55</v>
      </c>
      <c r="F24" s="10" t="n">
        <v>83.2</v>
      </c>
      <c r="G24" s="10" t="n">
        <f aca="false">E24*0.6+F24*0.4</f>
        <v>66.28</v>
      </c>
      <c r="H24" s="11" t="n">
        <v>19</v>
      </c>
    </row>
    <row r="25" customFormat="false" ht="24.75" hidden="false" customHeight="true" outlineLevel="0" collapsed="false">
      <c r="A25" s="7" t="n">
        <v>23</v>
      </c>
      <c r="B25" s="8" t="s">
        <v>33</v>
      </c>
      <c r="C25" s="8" t="s">
        <v>10</v>
      </c>
      <c r="D25" s="9" t="n">
        <v>201612251419</v>
      </c>
      <c r="E25" s="10" t="n">
        <v>55</v>
      </c>
      <c r="F25" s="10" t="n">
        <v>82.8</v>
      </c>
      <c r="G25" s="10" t="n">
        <f aca="false">E25*0.6+F25*0.4</f>
        <v>66.12</v>
      </c>
      <c r="H25" s="11" t="n">
        <v>20</v>
      </c>
    </row>
    <row r="26" customFormat="false" ht="24.75" hidden="false" customHeight="true" outlineLevel="0" collapsed="false">
      <c r="A26" s="7" t="n">
        <v>24</v>
      </c>
      <c r="B26" s="8" t="s">
        <v>34</v>
      </c>
      <c r="C26" s="8" t="s">
        <v>15</v>
      </c>
      <c r="D26" s="9" t="n">
        <v>201612251415</v>
      </c>
      <c r="E26" s="10" t="n">
        <v>56</v>
      </c>
      <c r="F26" s="10" t="n">
        <v>81.2</v>
      </c>
      <c r="G26" s="10" t="n">
        <f aca="false">E26*0.6+F26*0.4</f>
        <v>66.08</v>
      </c>
      <c r="H26" s="11" t="n">
        <v>21</v>
      </c>
    </row>
    <row r="27" customFormat="false" ht="24.75" hidden="false" customHeight="true" outlineLevel="0" collapsed="false">
      <c r="A27" s="7" t="n">
        <v>25</v>
      </c>
      <c r="B27" s="8" t="s">
        <v>35</v>
      </c>
      <c r="C27" s="8" t="s">
        <v>10</v>
      </c>
      <c r="D27" s="9" t="n">
        <v>201612252104</v>
      </c>
      <c r="E27" s="10" t="n">
        <v>56</v>
      </c>
      <c r="F27" s="10" t="n">
        <v>81.2</v>
      </c>
      <c r="G27" s="10" t="n">
        <f aca="false">E27*0.6+F27*0.4</f>
        <v>66.08</v>
      </c>
      <c r="H27" s="11" t="n">
        <v>21</v>
      </c>
    </row>
    <row r="28" customFormat="false" ht="24.75" hidden="false" customHeight="true" outlineLevel="0" collapsed="false">
      <c r="A28" s="7" t="n">
        <v>26</v>
      </c>
      <c r="B28" s="8" t="s">
        <v>36</v>
      </c>
      <c r="C28" s="8" t="s">
        <v>10</v>
      </c>
      <c r="D28" s="9" t="n">
        <v>201612250929</v>
      </c>
      <c r="E28" s="10" t="n">
        <v>56</v>
      </c>
      <c r="F28" s="10" t="n">
        <v>81</v>
      </c>
      <c r="G28" s="10" t="n">
        <f aca="false">E28*0.6+F28*0.4</f>
        <v>66</v>
      </c>
      <c r="H28" s="11" t="n">
        <v>22</v>
      </c>
    </row>
    <row r="29" customFormat="false" ht="24.75" hidden="false" customHeight="true" outlineLevel="0" collapsed="false">
      <c r="A29" s="7" t="n">
        <v>27</v>
      </c>
      <c r="B29" s="8" t="s">
        <v>37</v>
      </c>
      <c r="C29" s="8" t="s">
        <v>10</v>
      </c>
      <c r="D29" s="9" t="n">
        <v>201612251405</v>
      </c>
      <c r="E29" s="10" t="n">
        <v>59</v>
      </c>
      <c r="F29" s="10" t="n">
        <v>76.4</v>
      </c>
      <c r="G29" s="10" t="n">
        <f aca="false">E29*0.6+F29*0.4</f>
        <v>65.96</v>
      </c>
      <c r="H29" s="11" t="n">
        <v>23</v>
      </c>
    </row>
    <row r="30" customFormat="false" ht="24.75" hidden="false" customHeight="true" outlineLevel="0" collapsed="false">
      <c r="A30" s="7" t="n">
        <v>28</v>
      </c>
      <c r="B30" s="8" t="s">
        <v>38</v>
      </c>
      <c r="C30" s="8" t="s">
        <v>10</v>
      </c>
      <c r="D30" s="9" t="n">
        <v>201612251005</v>
      </c>
      <c r="E30" s="10" t="n">
        <v>58</v>
      </c>
      <c r="F30" s="10" t="n">
        <v>77.8</v>
      </c>
      <c r="G30" s="10" t="n">
        <f aca="false">E30*0.6+F30*0.4</f>
        <v>65.92</v>
      </c>
      <c r="H30" s="11" t="n">
        <v>24</v>
      </c>
    </row>
    <row r="31" customFormat="false" ht="24.75" hidden="false" customHeight="true" outlineLevel="0" collapsed="false">
      <c r="A31" s="7" t="n">
        <v>29</v>
      </c>
      <c r="B31" s="8" t="s">
        <v>39</v>
      </c>
      <c r="C31" s="8" t="s">
        <v>10</v>
      </c>
      <c r="D31" s="9" t="n">
        <v>201612251217</v>
      </c>
      <c r="E31" s="10" t="n">
        <v>56</v>
      </c>
      <c r="F31" s="10" t="n">
        <v>80.8</v>
      </c>
      <c r="G31" s="10" t="n">
        <f aca="false">E31*0.6+F31*0.4</f>
        <v>65.92</v>
      </c>
      <c r="H31" s="11" t="n">
        <v>24</v>
      </c>
    </row>
    <row r="32" customFormat="false" ht="24.75" hidden="false" customHeight="true" outlineLevel="0" collapsed="false">
      <c r="A32" s="7" t="n">
        <v>30</v>
      </c>
      <c r="B32" s="8" t="s">
        <v>40</v>
      </c>
      <c r="C32" s="8" t="s">
        <v>15</v>
      </c>
      <c r="D32" s="9" t="n">
        <v>201612250810</v>
      </c>
      <c r="E32" s="10" t="n">
        <v>60</v>
      </c>
      <c r="F32" s="10" t="n">
        <v>74.6</v>
      </c>
      <c r="G32" s="10" t="n">
        <f aca="false">E32*0.6+F32*0.4</f>
        <v>65.84</v>
      </c>
      <c r="H32" s="11" t="n">
        <v>25</v>
      </c>
    </row>
    <row r="33" customFormat="false" ht="24.75" hidden="false" customHeight="true" outlineLevel="0" collapsed="false">
      <c r="A33" s="7" t="n">
        <v>31</v>
      </c>
      <c r="B33" s="8" t="s">
        <v>41</v>
      </c>
      <c r="C33" s="8" t="s">
        <v>10</v>
      </c>
      <c r="D33" s="9" t="n">
        <v>201612250504</v>
      </c>
      <c r="E33" s="10" t="n">
        <v>56</v>
      </c>
      <c r="F33" s="10" t="n">
        <v>80.6</v>
      </c>
      <c r="G33" s="10" t="n">
        <f aca="false">E33*0.6+F33*0.4</f>
        <v>65.84</v>
      </c>
      <c r="H33" s="11" t="n">
        <v>25</v>
      </c>
    </row>
    <row r="34" customFormat="false" ht="24.75" hidden="false" customHeight="true" outlineLevel="0" collapsed="false">
      <c r="A34" s="7" t="n">
        <v>32</v>
      </c>
      <c r="B34" s="8" t="s">
        <v>42</v>
      </c>
      <c r="C34" s="8" t="s">
        <v>10</v>
      </c>
      <c r="D34" s="9" t="n">
        <v>201612250420</v>
      </c>
      <c r="E34" s="10" t="n">
        <v>55</v>
      </c>
      <c r="F34" s="10" t="n">
        <v>81.8</v>
      </c>
      <c r="G34" s="10" t="n">
        <f aca="false">E34*0.6+F34*0.4</f>
        <v>65.72</v>
      </c>
      <c r="H34" s="11" t="n">
        <v>26</v>
      </c>
    </row>
    <row r="35" customFormat="false" ht="24.75" hidden="false" customHeight="true" outlineLevel="0" collapsed="false">
      <c r="A35" s="7" t="n">
        <v>33</v>
      </c>
      <c r="B35" s="8" t="s">
        <v>43</v>
      </c>
      <c r="C35" s="8" t="s">
        <v>10</v>
      </c>
      <c r="D35" s="9" t="n">
        <v>201612251513</v>
      </c>
      <c r="E35" s="10" t="n">
        <v>59</v>
      </c>
      <c r="F35" s="10" t="n">
        <v>75.4</v>
      </c>
      <c r="G35" s="10" t="n">
        <f aca="false">E35*0.6+F35*0.4</f>
        <v>65.56</v>
      </c>
      <c r="H35" s="11" t="n">
        <v>27</v>
      </c>
    </row>
    <row r="36" customFormat="false" ht="24.75" hidden="false" customHeight="true" outlineLevel="0" collapsed="false">
      <c r="A36" s="7" t="n">
        <v>34</v>
      </c>
      <c r="B36" s="8" t="s">
        <v>44</v>
      </c>
      <c r="C36" s="8" t="s">
        <v>15</v>
      </c>
      <c r="D36" s="9" t="n">
        <v>201612250828</v>
      </c>
      <c r="E36" s="10" t="n">
        <v>59</v>
      </c>
      <c r="F36" s="10" t="n">
        <v>75.2</v>
      </c>
      <c r="G36" s="10" t="n">
        <f aca="false">E36*0.6+F36*0.4</f>
        <v>65.48</v>
      </c>
      <c r="H36" s="11" t="n">
        <v>28</v>
      </c>
    </row>
    <row r="37" customFormat="false" ht="24.75" hidden="false" customHeight="true" outlineLevel="0" collapsed="false">
      <c r="A37" s="7" t="n">
        <v>35</v>
      </c>
      <c r="B37" s="8" t="s">
        <v>45</v>
      </c>
      <c r="C37" s="8" t="s">
        <v>15</v>
      </c>
      <c r="D37" s="9" t="n">
        <v>201612250732</v>
      </c>
      <c r="E37" s="10" t="n">
        <v>57</v>
      </c>
      <c r="F37" s="10" t="n">
        <v>78.2</v>
      </c>
      <c r="G37" s="10" t="n">
        <f aca="false">E37*0.6+F37*0.4</f>
        <v>65.48</v>
      </c>
      <c r="H37" s="11" t="n">
        <v>28</v>
      </c>
    </row>
    <row r="38" customFormat="false" ht="24.75" hidden="false" customHeight="true" outlineLevel="0" collapsed="false">
      <c r="A38" s="7" t="n">
        <v>36</v>
      </c>
      <c r="B38" s="8" t="s">
        <v>46</v>
      </c>
      <c r="C38" s="8" t="s">
        <v>10</v>
      </c>
      <c r="D38" s="9" t="n">
        <v>201612250224</v>
      </c>
      <c r="E38" s="10" t="n">
        <v>57</v>
      </c>
      <c r="F38" s="10" t="n">
        <v>77.8</v>
      </c>
      <c r="G38" s="10" t="n">
        <f aca="false">E38*0.6+F38*0.4</f>
        <v>65.32</v>
      </c>
      <c r="H38" s="11" t="n">
        <v>29</v>
      </c>
    </row>
    <row r="39" customFormat="false" ht="24.75" hidden="false" customHeight="true" outlineLevel="0" collapsed="false">
      <c r="A39" s="7" t="n">
        <v>37</v>
      </c>
      <c r="B39" s="8" t="s">
        <v>47</v>
      </c>
      <c r="C39" s="8" t="s">
        <v>10</v>
      </c>
      <c r="D39" s="9" t="n">
        <v>201612250416</v>
      </c>
      <c r="E39" s="10" t="n">
        <v>58</v>
      </c>
      <c r="F39" s="10" t="n">
        <v>75.4</v>
      </c>
      <c r="G39" s="10" t="n">
        <f aca="false">E39*0.6+F39*0.4</f>
        <v>64.96</v>
      </c>
      <c r="H39" s="11" t="n">
        <v>30</v>
      </c>
    </row>
    <row r="40" customFormat="false" ht="24.75" hidden="false" customHeight="true" outlineLevel="0" collapsed="false">
      <c r="A40" s="7" t="n">
        <v>38</v>
      </c>
      <c r="B40" s="8" t="s">
        <v>48</v>
      </c>
      <c r="C40" s="8" t="s">
        <v>10</v>
      </c>
      <c r="D40" s="9" t="n">
        <v>201612250530</v>
      </c>
      <c r="E40" s="10" t="n">
        <v>55</v>
      </c>
      <c r="F40" s="10" t="n">
        <v>79.8</v>
      </c>
      <c r="G40" s="10" t="n">
        <f aca="false">E40*0.6+F40*0.4</f>
        <v>64.92</v>
      </c>
      <c r="H40" s="11" t="n">
        <v>31</v>
      </c>
    </row>
    <row r="41" customFormat="false" ht="24.75" hidden="false" customHeight="true" outlineLevel="0" collapsed="false">
      <c r="A41" s="7" t="n">
        <v>39</v>
      </c>
      <c r="B41" s="8" t="s">
        <v>49</v>
      </c>
      <c r="C41" s="8" t="s">
        <v>10</v>
      </c>
      <c r="D41" s="9" t="n">
        <v>201612250312</v>
      </c>
      <c r="E41" s="10" t="n">
        <v>55</v>
      </c>
      <c r="F41" s="10" t="n">
        <v>79.2</v>
      </c>
      <c r="G41" s="10" t="n">
        <f aca="false">E41*0.6+F41*0.4</f>
        <v>64.68</v>
      </c>
      <c r="H41" s="11" t="n">
        <v>32</v>
      </c>
    </row>
    <row r="42" customFormat="false" ht="24.75" hidden="false" customHeight="true" outlineLevel="0" collapsed="false">
      <c r="A42" s="7" t="n">
        <v>40</v>
      </c>
      <c r="B42" s="8" t="s">
        <v>50</v>
      </c>
      <c r="C42" s="8" t="s">
        <v>15</v>
      </c>
      <c r="D42" s="9" t="n">
        <v>201612250306</v>
      </c>
      <c r="E42" s="10" t="n">
        <v>57</v>
      </c>
      <c r="F42" s="10" t="n">
        <v>75.4</v>
      </c>
      <c r="G42" s="10" t="n">
        <f aca="false">E42*0.6+F42*0.4</f>
        <v>64.36</v>
      </c>
      <c r="H42" s="11" t="n">
        <v>33</v>
      </c>
    </row>
    <row r="43" customFormat="false" ht="24.75" hidden="false" customHeight="true" outlineLevel="0" collapsed="false">
      <c r="A43" s="7" t="n">
        <v>41</v>
      </c>
      <c r="B43" s="8" t="s">
        <v>51</v>
      </c>
      <c r="C43" s="8" t="s">
        <v>15</v>
      </c>
      <c r="D43" s="9" t="n">
        <v>201612250408</v>
      </c>
      <c r="E43" s="10" t="n">
        <v>57</v>
      </c>
      <c r="F43" s="10" t="n">
        <v>75.2</v>
      </c>
      <c r="G43" s="10" t="n">
        <f aca="false">E43*0.6+F43*0.4</f>
        <v>64.28</v>
      </c>
      <c r="H43" s="11" t="n">
        <v>34</v>
      </c>
    </row>
    <row r="44" customFormat="false" ht="24.75" hidden="false" customHeight="true" outlineLevel="0" collapsed="false">
      <c r="A44" s="7" t="n">
        <v>42</v>
      </c>
      <c r="B44" s="8" t="s">
        <v>52</v>
      </c>
      <c r="C44" s="8" t="s">
        <v>15</v>
      </c>
      <c r="D44" s="9" t="n">
        <v>201612250331</v>
      </c>
      <c r="E44" s="10" t="n">
        <v>56</v>
      </c>
      <c r="F44" s="10" t="n">
        <v>76.6</v>
      </c>
      <c r="G44" s="10" t="n">
        <f aca="false">E44*0.6+F44*0.4</f>
        <v>64.24</v>
      </c>
      <c r="H44" s="11" t="n">
        <v>35</v>
      </c>
    </row>
    <row r="45" customFormat="false" ht="24.75" hidden="false" customHeight="true" outlineLevel="0" collapsed="false">
      <c r="A45" s="7" t="n">
        <v>43</v>
      </c>
      <c r="B45" s="8" t="s">
        <v>53</v>
      </c>
      <c r="C45" s="8" t="s">
        <v>15</v>
      </c>
      <c r="D45" s="9" t="n">
        <v>201612252115</v>
      </c>
      <c r="E45" s="10" t="n">
        <v>57</v>
      </c>
      <c r="F45" s="10" t="n">
        <v>75</v>
      </c>
      <c r="G45" s="10" t="n">
        <f aca="false">E45*0.6+F45*0.4</f>
        <v>64.2</v>
      </c>
      <c r="H45" s="11" t="n">
        <v>36</v>
      </c>
    </row>
    <row r="46" customFormat="false" ht="24.75" hidden="false" customHeight="true" outlineLevel="0" collapsed="false">
      <c r="A46" s="7" t="n">
        <v>44</v>
      </c>
      <c r="B46" s="8" t="s">
        <v>54</v>
      </c>
      <c r="C46" s="8" t="s">
        <v>10</v>
      </c>
      <c r="D46" s="9" t="n">
        <v>201612251511</v>
      </c>
      <c r="E46" s="10" t="n">
        <v>57</v>
      </c>
      <c r="F46" s="10" t="n">
        <v>75</v>
      </c>
      <c r="G46" s="10" t="n">
        <f aca="false">E46*0.6+F46*0.4</f>
        <v>64.2</v>
      </c>
      <c r="H46" s="11" t="n">
        <v>36</v>
      </c>
    </row>
    <row r="47" customFormat="false" ht="24.75" hidden="false" customHeight="true" outlineLevel="0" collapsed="false">
      <c r="A47" s="7" t="n">
        <v>45</v>
      </c>
      <c r="B47" s="8" t="s">
        <v>55</v>
      </c>
      <c r="C47" s="8" t="s">
        <v>15</v>
      </c>
      <c r="D47" s="9" t="n">
        <v>201612250728</v>
      </c>
      <c r="E47" s="10" t="n">
        <v>59</v>
      </c>
      <c r="F47" s="10" t="n">
        <v>71.6</v>
      </c>
      <c r="G47" s="10" t="n">
        <f aca="false">E47*0.6+F47*0.4</f>
        <v>64.04</v>
      </c>
      <c r="H47" s="11" t="n">
        <v>37</v>
      </c>
    </row>
    <row r="48" customFormat="false" ht="24.75" hidden="false" customHeight="true" outlineLevel="0" collapsed="false">
      <c r="A48" s="7" t="n">
        <v>46</v>
      </c>
      <c r="B48" s="8" t="s">
        <v>56</v>
      </c>
      <c r="C48" s="8" t="s">
        <v>10</v>
      </c>
      <c r="D48" s="9" t="n">
        <v>201612251330</v>
      </c>
      <c r="E48" s="10" t="n">
        <v>57</v>
      </c>
      <c r="F48" s="10" t="n">
        <v>74.6</v>
      </c>
      <c r="G48" s="10" t="n">
        <f aca="false">E48*0.6+F48*0.4</f>
        <v>64.04</v>
      </c>
      <c r="H48" s="11" t="n">
        <v>37</v>
      </c>
    </row>
    <row r="49" customFormat="false" ht="24.75" hidden="false" customHeight="true" outlineLevel="0" collapsed="false">
      <c r="A49" s="7" t="n">
        <v>47</v>
      </c>
      <c r="B49" s="8" t="s">
        <v>57</v>
      </c>
      <c r="C49" s="8" t="s">
        <v>10</v>
      </c>
      <c r="D49" s="9" t="n">
        <v>201612250904</v>
      </c>
      <c r="E49" s="10" t="n">
        <v>58</v>
      </c>
      <c r="F49" s="10" t="n">
        <v>73</v>
      </c>
      <c r="G49" s="10" t="n">
        <f aca="false">E49*0.6+F49*0.4</f>
        <v>64</v>
      </c>
      <c r="H49" s="11" t="n">
        <v>38</v>
      </c>
    </row>
    <row r="50" customFormat="false" ht="24.75" hidden="false" customHeight="true" outlineLevel="0" collapsed="false">
      <c r="A50" s="7" t="n">
        <v>48</v>
      </c>
      <c r="B50" s="8" t="s">
        <v>58</v>
      </c>
      <c r="C50" s="8" t="s">
        <v>15</v>
      </c>
      <c r="D50" s="9" t="n">
        <v>201612251215</v>
      </c>
      <c r="E50" s="10" t="n">
        <v>57</v>
      </c>
      <c r="F50" s="10" t="n">
        <v>74.4</v>
      </c>
      <c r="G50" s="10" t="n">
        <f aca="false">E50*0.6+F50*0.4</f>
        <v>63.96</v>
      </c>
      <c r="H50" s="11" t="n">
        <v>39</v>
      </c>
    </row>
    <row r="51" customFormat="false" ht="24.75" hidden="false" customHeight="true" outlineLevel="0" collapsed="false">
      <c r="A51" s="7" t="n">
        <v>49</v>
      </c>
      <c r="B51" s="8" t="s">
        <v>59</v>
      </c>
      <c r="C51" s="8" t="s">
        <v>10</v>
      </c>
      <c r="D51" s="9" t="n">
        <v>201612250507</v>
      </c>
      <c r="E51" s="10" t="n">
        <v>56</v>
      </c>
      <c r="F51" s="10" t="n">
        <v>75.4</v>
      </c>
      <c r="G51" s="10" t="n">
        <f aca="false">E51*0.6+F51*0.4</f>
        <v>63.76</v>
      </c>
      <c r="H51" s="11" t="n">
        <v>40</v>
      </c>
    </row>
    <row r="52" customFormat="false" ht="24.75" hidden="false" customHeight="true" outlineLevel="0" collapsed="false">
      <c r="A52" s="7" t="n">
        <v>50</v>
      </c>
      <c r="B52" s="8" t="s">
        <v>60</v>
      </c>
      <c r="C52" s="8" t="s">
        <v>15</v>
      </c>
      <c r="D52" s="9" t="n">
        <v>201612252106</v>
      </c>
      <c r="E52" s="10" t="n">
        <v>57</v>
      </c>
      <c r="F52" s="10" t="n">
        <v>73.6</v>
      </c>
      <c r="G52" s="10" t="n">
        <f aca="false">E52*0.6+F52*0.4</f>
        <v>63.64</v>
      </c>
      <c r="H52" s="11" t="n">
        <v>41</v>
      </c>
    </row>
    <row r="53" customFormat="false" ht="24.75" hidden="false" customHeight="true" outlineLevel="0" collapsed="false">
      <c r="A53" s="7" t="n">
        <v>51</v>
      </c>
      <c r="B53" s="8" t="s">
        <v>61</v>
      </c>
      <c r="C53" s="8" t="s">
        <v>10</v>
      </c>
      <c r="D53" s="9" t="n">
        <v>201612251207</v>
      </c>
      <c r="E53" s="10" t="n">
        <v>56</v>
      </c>
      <c r="F53" s="10" t="n">
        <v>75</v>
      </c>
      <c r="G53" s="10" t="n">
        <f aca="false">E53*0.6+F53*0.4</f>
        <v>63.6</v>
      </c>
      <c r="H53" s="11" t="n">
        <v>42</v>
      </c>
    </row>
    <row r="54" customFormat="false" ht="24.75" hidden="false" customHeight="true" outlineLevel="0" collapsed="false">
      <c r="A54" s="7" t="n">
        <v>52</v>
      </c>
      <c r="B54" s="8" t="s">
        <v>62</v>
      </c>
      <c r="C54" s="8" t="s">
        <v>10</v>
      </c>
      <c r="D54" s="9" t="n">
        <v>201612250429</v>
      </c>
      <c r="E54" s="10" t="n">
        <v>55</v>
      </c>
      <c r="F54" s="10" t="n">
        <v>76</v>
      </c>
      <c r="G54" s="10" t="n">
        <f aca="false">E54*0.6+F54*0.4</f>
        <v>63.4</v>
      </c>
      <c r="H54" s="11" t="n">
        <v>43</v>
      </c>
    </row>
    <row r="55" customFormat="false" ht="24.75" hidden="false" customHeight="true" outlineLevel="0" collapsed="false">
      <c r="A55" s="7" t="n">
        <v>53</v>
      </c>
      <c r="B55" s="8" t="s">
        <v>63</v>
      </c>
      <c r="C55" s="8" t="s">
        <v>15</v>
      </c>
      <c r="D55" s="9" t="n">
        <v>201612250229</v>
      </c>
      <c r="E55" s="10" t="n">
        <v>55</v>
      </c>
      <c r="F55" s="10" t="n">
        <v>75.8</v>
      </c>
      <c r="G55" s="10" t="n">
        <f aca="false">E55*0.6+F55*0.4</f>
        <v>63.32</v>
      </c>
      <c r="H55" s="11" t="n">
        <v>44</v>
      </c>
    </row>
    <row r="56" customFormat="false" ht="24.75" hidden="false" customHeight="true" outlineLevel="0" collapsed="false">
      <c r="A56" s="7" t="n">
        <v>54</v>
      </c>
      <c r="B56" s="8" t="s">
        <v>54</v>
      </c>
      <c r="C56" s="8" t="s">
        <v>10</v>
      </c>
      <c r="D56" s="9" t="n">
        <v>201612251324</v>
      </c>
      <c r="E56" s="10" t="n">
        <v>55</v>
      </c>
      <c r="F56" s="10" t="n">
        <v>75.6</v>
      </c>
      <c r="G56" s="10" t="n">
        <f aca="false">E56*0.6+F56*0.4</f>
        <v>63.24</v>
      </c>
      <c r="H56" s="11" t="n">
        <v>45</v>
      </c>
    </row>
    <row r="57" customFormat="false" ht="24.75" hidden="false" customHeight="true" outlineLevel="0" collapsed="false">
      <c r="A57" s="7" t="n">
        <v>55</v>
      </c>
      <c r="B57" s="8" t="s">
        <v>64</v>
      </c>
      <c r="C57" s="8" t="s">
        <v>15</v>
      </c>
      <c r="D57" s="9" t="n">
        <v>201612252114</v>
      </c>
      <c r="E57" s="10" t="n">
        <v>56</v>
      </c>
      <c r="F57" s="10" t="n">
        <v>73.8</v>
      </c>
      <c r="G57" s="10" t="n">
        <f aca="false">E57*0.6+F57*0.4</f>
        <v>63.12</v>
      </c>
      <c r="H57" s="11" t="n">
        <v>46</v>
      </c>
    </row>
    <row r="58" customFormat="false" ht="24.75" hidden="false" customHeight="true" outlineLevel="0" collapsed="false">
      <c r="A58" s="7" t="n">
        <v>56</v>
      </c>
      <c r="B58" s="8" t="s">
        <v>65</v>
      </c>
      <c r="C58" s="8" t="s">
        <v>15</v>
      </c>
      <c r="D58" s="9" t="n">
        <v>201612250106</v>
      </c>
      <c r="E58" s="10" t="n">
        <v>56</v>
      </c>
      <c r="F58" s="10" t="n">
        <v>73</v>
      </c>
      <c r="G58" s="10" t="n">
        <f aca="false">E58*0.6+F58*0.4</f>
        <v>62.8</v>
      </c>
      <c r="H58" s="11" t="n">
        <v>47</v>
      </c>
    </row>
    <row r="59" customFormat="false" ht="24.75" hidden="false" customHeight="true" outlineLevel="0" collapsed="false">
      <c r="A59" s="7" t="n">
        <v>57</v>
      </c>
      <c r="B59" s="8" t="s">
        <v>66</v>
      </c>
      <c r="C59" s="8" t="s">
        <v>10</v>
      </c>
      <c r="D59" s="9" t="n">
        <v>201612251026</v>
      </c>
      <c r="E59" s="10" t="n">
        <v>57</v>
      </c>
      <c r="F59" s="10" t="n">
        <v>71.4</v>
      </c>
      <c r="G59" s="10" t="n">
        <f aca="false">E59*0.6+F59*0.4</f>
        <v>62.76</v>
      </c>
      <c r="H59" s="11" t="n">
        <v>48</v>
      </c>
    </row>
    <row r="60" customFormat="false" ht="24.75" hidden="false" customHeight="true" outlineLevel="0" collapsed="false">
      <c r="A60" s="7" t="n">
        <v>58</v>
      </c>
      <c r="B60" s="8" t="s">
        <v>67</v>
      </c>
      <c r="C60" s="8" t="s">
        <v>10</v>
      </c>
      <c r="D60" s="9" t="n">
        <v>201612252135</v>
      </c>
      <c r="E60" s="10" t="n">
        <v>55</v>
      </c>
      <c r="F60" s="10" t="n">
        <v>74.2</v>
      </c>
      <c r="G60" s="10" t="n">
        <f aca="false">E60*0.6+F60*0.4</f>
        <v>62.68</v>
      </c>
      <c r="H60" s="11" t="n">
        <v>49</v>
      </c>
    </row>
    <row r="61" customFormat="false" ht="24.75" hidden="false" customHeight="true" outlineLevel="0" collapsed="false">
      <c r="A61" s="7" t="n">
        <v>59</v>
      </c>
      <c r="B61" s="8" t="s">
        <v>68</v>
      </c>
      <c r="C61" s="8" t="s">
        <v>15</v>
      </c>
      <c r="D61" s="9" t="n">
        <v>201612250428</v>
      </c>
      <c r="E61" s="10" t="n">
        <v>56</v>
      </c>
      <c r="F61" s="10" t="n">
        <v>71.4</v>
      </c>
      <c r="G61" s="10" t="n">
        <f aca="false">E61*0.6+F61*0.4</f>
        <v>62.16</v>
      </c>
      <c r="H61" s="11" t="n">
        <v>50</v>
      </c>
    </row>
    <row r="62" customFormat="false" ht="24.75" hidden="false" customHeight="true" outlineLevel="0" collapsed="false">
      <c r="A62" s="7" t="n">
        <v>60</v>
      </c>
      <c r="B62" s="8" t="s">
        <v>69</v>
      </c>
      <c r="C62" s="8" t="s">
        <v>10</v>
      </c>
      <c r="D62" s="9" t="n">
        <v>201612251431</v>
      </c>
      <c r="E62" s="10" t="n">
        <v>57</v>
      </c>
      <c r="F62" s="10" t="n">
        <v>64.8</v>
      </c>
      <c r="G62" s="10" t="n">
        <f aca="false">E62*0.6+F62*0.4</f>
        <v>60.12</v>
      </c>
      <c r="H62" s="11" t="n">
        <v>51</v>
      </c>
    </row>
    <row r="63" customFormat="false" ht="24.75" hidden="false" customHeight="true" outlineLevel="0" collapsed="false">
      <c r="A63" s="7" t="n">
        <v>61</v>
      </c>
      <c r="B63" s="8" t="s">
        <v>70</v>
      </c>
      <c r="C63" s="8" t="s">
        <v>10</v>
      </c>
      <c r="D63" s="9" t="n">
        <v>201612250927</v>
      </c>
      <c r="E63" s="10" t="n">
        <v>56</v>
      </c>
      <c r="F63" s="10" t="n">
        <v>65.4</v>
      </c>
      <c r="G63" s="10" t="n">
        <f aca="false">E63*0.6+F63*0.4</f>
        <v>59.76</v>
      </c>
      <c r="H63" s="11" t="n">
        <v>52</v>
      </c>
    </row>
    <row r="64" customFormat="false" ht="24.75" hidden="false" customHeight="true" outlineLevel="0" collapsed="false">
      <c r="A64" s="7" t="n">
        <v>62</v>
      </c>
      <c r="B64" s="8" t="s">
        <v>71</v>
      </c>
      <c r="C64" s="8" t="s">
        <v>10</v>
      </c>
      <c r="D64" s="9" t="n">
        <v>201612250902</v>
      </c>
      <c r="E64" s="10" t="n">
        <v>58</v>
      </c>
      <c r="F64" s="10" t="n">
        <v>61.8</v>
      </c>
      <c r="G64" s="10" t="n">
        <f aca="false">E64*0.6+F64*0.4</f>
        <v>59.52</v>
      </c>
      <c r="H64" s="11" t="n">
        <v>53</v>
      </c>
    </row>
    <row r="65" customFormat="false" ht="24.75" hidden="false" customHeight="true" outlineLevel="0" collapsed="false">
      <c r="A65" s="7" t="n">
        <v>63</v>
      </c>
      <c r="B65" s="8" t="s">
        <v>72</v>
      </c>
      <c r="C65" s="8" t="s">
        <v>15</v>
      </c>
      <c r="D65" s="9" t="n">
        <v>201612250201</v>
      </c>
      <c r="E65" s="10" t="n">
        <v>58</v>
      </c>
      <c r="F65" s="10" t="n">
        <v>61.2</v>
      </c>
      <c r="G65" s="10" t="n">
        <f aca="false">E65*0.6+F65*0.4</f>
        <v>59.28</v>
      </c>
      <c r="H65" s="11" t="n">
        <v>54</v>
      </c>
    </row>
  </sheetData>
  <mergeCells count="1">
    <mergeCell ref="A1:H1"/>
  </mergeCell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1:29:34Z</dcterms:created>
  <dc:creator>X</dc:creator>
  <dc:description/>
  <dc:language>en-US</dc:language>
  <cp:lastModifiedBy>AutoBVT</cp:lastModifiedBy>
  <cp:lastPrinted>2016-12-29T13:02:50Z</cp:lastPrinted>
  <dcterms:modified xsi:type="dcterms:W3CDTF">2016-12-29T14:20:29Z</dcterms:modified>
  <cp:revision>0</cp:revision>
  <dc:subject/>
  <dc:title/>
</cp:coreProperties>
</file>